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по предл. ДЭР" sheetId="1" state="visible" r:id="rId2"/>
  </sheets>
  <definedNames>
    <definedName function="false" hidden="false" localSheetId="0" name="_xlnm.Print_Area" vbProcedure="false">'Приложение 1 по предл. ДЭР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Приложение № 1</t>
  </si>
  <si>
    <t xml:space="preserve">к приказу департамента по образованию </t>
  </si>
  <si>
    <t xml:space="preserve">администрации Волгограда </t>
  </si>
  <si>
    <t xml:space="preserve">от 07октября 2014г. № 631</t>
  </si>
  <si>
    <t xml:space="preserve">УТВЕРЖДАЮ</t>
  </si>
  <si>
    <t xml:space="preserve">Директор</t>
  </si>
  <si>
    <t xml:space="preserve">МОУ СШ №13</t>
  </si>
  <si>
    <t xml:space="preserve">И.Г.Захарова</t>
  </si>
  <si>
    <t xml:space="preserve">" 01 " октября  2024г.</t>
  </si>
  <si>
    <t xml:space="preserve">Прейскурант на платные образовательные услуги, предоставляемые сверх установленного муниципального задания, </t>
  </si>
  <si>
    <t xml:space="preserve">муниципального общеобразовательного учреждения "Средняя школа № 13 Краснооктябрьского района Волгограда",</t>
  </si>
  <si>
    <t xml:space="preserve">(наименование МОУ)</t>
  </si>
  <si>
    <r>
      <rPr>
        <b val="true"/>
        <sz val="14"/>
        <rFont val="Times New Roman"/>
        <family val="1"/>
        <charset val="204"/>
      </rPr>
      <t xml:space="preserve">с "_</t>
    </r>
    <r>
      <rPr>
        <b val="true"/>
        <u val="single"/>
        <sz val="14"/>
        <rFont val="Times New Roman"/>
        <family val="1"/>
        <charset val="204"/>
      </rPr>
      <t xml:space="preserve">01</t>
    </r>
    <r>
      <rPr>
        <b val="true"/>
        <sz val="14"/>
        <rFont val="Times New Roman"/>
        <family val="1"/>
        <charset val="204"/>
      </rPr>
      <t xml:space="preserve">_" _октября__ 2024 г.</t>
    </r>
  </si>
  <si>
    <t xml:space="preserve">№ п/п</t>
  </si>
  <si>
    <t xml:space="preserve"> Наименование платной образовательной услуги</t>
  </si>
  <si>
    <t xml:space="preserve">Характеристика платной образовательной услуги (продолжительность 1 занятия в минутах, количество занятий в неделю,  продолжительность курса в месяцах, индивидуальные или групповые, если групповые - количество чел. в группе)</t>
  </si>
  <si>
    <t xml:space="preserve">Получатели услуги</t>
  </si>
  <si>
    <t xml:space="preserve">Продолжитель-ность курса (программы) по учебному плану, занятий</t>
  </si>
  <si>
    <t xml:space="preserve">Стоимость услуги (руб.)</t>
  </si>
  <si>
    <t xml:space="preserve">за 1 занятие</t>
  </si>
  <si>
    <t xml:space="preserve">за курс (программу)               (гр.5 х гр.6)</t>
  </si>
  <si>
    <t xml:space="preserve">Курс "Юный математик"</t>
  </si>
  <si>
    <t xml:space="preserve">40 минут, 1 занятие в неделю, 8 месяцев, групповые, 8 чел.</t>
  </si>
  <si>
    <t xml:space="preserve">Обучающиеся 7-18 лет</t>
  </si>
  <si>
    <t xml:space="preserve">Курс "Тайны русского языка"</t>
  </si>
  <si>
    <t xml:space="preserve">Курс "В мире слов"</t>
  </si>
  <si>
    <t xml:space="preserve">Курс "Грамотей"</t>
  </si>
  <si>
    <t xml:space="preserve">Курс "Увлекательная математика"</t>
  </si>
  <si>
    <t xml:space="preserve">Курс "Умницы и умники"</t>
  </si>
  <si>
    <t xml:space="preserve">40 минут, 1 занятия в неделю, 8 месяцев, групповые, 8 чел.</t>
  </si>
  <si>
    <t xml:space="preserve">Курс "Занимательная математика"</t>
  </si>
  <si>
    <t xml:space="preserve">Курс "Актуальные вопросы географии "</t>
  </si>
  <si>
    <t xml:space="preserve">40 минут, 1 занятие в неделю, 8 месяцев, групповые, 8  чел.</t>
  </si>
  <si>
    <t xml:space="preserve">Обучающиеся 14-18 лет</t>
  </si>
  <si>
    <t xml:space="preserve">Курс "Ошибок.Нет"</t>
  </si>
  <si>
    <t xml:space="preserve">Курс "В ритме танца"</t>
  </si>
  <si>
    <t xml:space="preserve">40 минут,1 занятие в неделю,8месяцев,групповые,8 чел.</t>
  </si>
  <si>
    <t xml:space="preserve">Курс "Будущий первоклашка"</t>
  </si>
  <si>
    <t xml:space="preserve">30 минут,3 занятия в неделю,8месяцев,групповые,12 чел.</t>
  </si>
  <si>
    <t xml:space="preserve">Обучающиеся 6-7 л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Calibri"/>
      <family val="2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0" activeCellId="0" sqref="B30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17.14"/>
  </cols>
  <sheetData>
    <row r="1" customFormat="false" ht="18.75" hidden="false" customHeight="false" outlineLevel="0" collapsed="false">
      <c r="E1" s="1" t="s">
        <v>0</v>
      </c>
      <c r="F1" s="2"/>
      <c r="G1" s="3"/>
      <c r="H1" s="3"/>
      <c r="I1" s="3"/>
    </row>
    <row r="2" customFormat="false" ht="18.75" hidden="false" customHeight="false" outlineLevel="0" collapsed="false">
      <c r="E2" s="1" t="s">
        <v>1</v>
      </c>
      <c r="F2" s="2"/>
      <c r="G2" s="3"/>
      <c r="H2" s="3"/>
      <c r="I2" s="3"/>
    </row>
    <row r="3" customFormat="false" ht="18.75" hidden="false" customHeight="false" outlineLevel="0" collapsed="false">
      <c r="E3" s="1" t="s">
        <v>2</v>
      </c>
      <c r="F3" s="2"/>
      <c r="G3" s="3"/>
      <c r="H3" s="3"/>
      <c r="I3" s="3"/>
    </row>
    <row r="4" customFormat="false" ht="18.75" hidden="false" customHeight="false" outlineLevel="0" collapsed="false">
      <c r="E4" s="1" t="s">
        <v>3</v>
      </c>
      <c r="F4" s="2"/>
      <c r="G4" s="3"/>
      <c r="H4" s="3"/>
      <c r="I4" s="3"/>
    </row>
    <row r="5" customFormat="false" ht="18.75" hidden="false" customHeight="false" outlineLevel="0" collapsed="false">
      <c r="D5" s="4"/>
      <c r="E5" s="4"/>
      <c r="F5" s="4"/>
    </row>
    <row r="6" customFormat="false" ht="18.75" hidden="false" customHeight="false" outlineLevel="0" collapsed="false">
      <c r="D6" s="5" t="s">
        <v>4</v>
      </c>
      <c r="E6" s="5"/>
      <c r="F6" s="4"/>
    </row>
    <row r="7" customFormat="false" ht="18.75" hidden="false" customHeight="false" outlineLevel="0" collapsed="false">
      <c r="D7" s="5" t="s">
        <v>5</v>
      </c>
      <c r="E7" s="5" t="s">
        <v>6</v>
      </c>
      <c r="F7" s="4"/>
    </row>
    <row r="8" customFormat="false" ht="24.75" hidden="false" customHeight="true" outlineLevel="0" collapsed="false">
      <c r="A8" s="6"/>
      <c r="B8" s="7"/>
      <c r="C8" s="7"/>
      <c r="D8" s="8"/>
      <c r="E8" s="8"/>
      <c r="F8" s="9" t="s">
        <v>7</v>
      </c>
      <c r="G8" s="10"/>
      <c r="H8" s="10"/>
      <c r="I8" s="10"/>
    </row>
    <row r="9" customFormat="false" ht="18.75" hidden="false" customHeight="false" outlineLevel="0" collapsed="false">
      <c r="A9" s="6"/>
      <c r="B9" s="7"/>
      <c r="C9" s="7"/>
      <c r="D9" s="11" t="s">
        <v>8</v>
      </c>
      <c r="E9" s="11"/>
      <c r="F9" s="11"/>
      <c r="G9" s="10"/>
      <c r="H9" s="10"/>
      <c r="I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10"/>
      <c r="G10" s="10"/>
      <c r="H10" s="10"/>
      <c r="I10" s="10"/>
    </row>
    <row r="11" customFormat="false" ht="37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3"/>
      <c r="I11" s="14"/>
    </row>
    <row r="12" customFormat="false" ht="33.7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6"/>
      <c r="I12" s="17"/>
    </row>
    <row r="13" s="19" customFormat="true" ht="15.7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6"/>
      <c r="I13" s="17"/>
    </row>
    <row r="14" customFormat="false" ht="39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16"/>
      <c r="I14" s="17"/>
    </row>
    <row r="15" customFormat="false" ht="45" hidden="false" customHeight="true" outlineLevel="0" collapsed="false">
      <c r="A15" s="21" t="s">
        <v>13</v>
      </c>
      <c r="B15" s="21" t="s">
        <v>14</v>
      </c>
      <c r="C15" s="21" t="s">
        <v>15</v>
      </c>
      <c r="D15" s="21" t="s">
        <v>16</v>
      </c>
      <c r="E15" s="21" t="s">
        <v>17</v>
      </c>
      <c r="F15" s="22" t="s">
        <v>18</v>
      </c>
      <c r="G15" s="22"/>
    </row>
    <row r="16" customFormat="false" ht="124.5" hidden="false" customHeight="true" outlineLevel="0" collapsed="false">
      <c r="A16" s="21"/>
      <c r="B16" s="21"/>
      <c r="C16" s="21"/>
      <c r="D16" s="21"/>
      <c r="E16" s="21"/>
      <c r="F16" s="21" t="s">
        <v>19</v>
      </c>
      <c r="G16" s="21" t="s">
        <v>20</v>
      </c>
    </row>
    <row r="17" s="24" customFormat="true" ht="15" hidden="false" customHeight="false" outlineLevel="0" collapsed="false">
      <c r="A17" s="23" t="n">
        <v>1</v>
      </c>
      <c r="B17" s="23" t="n">
        <v>2</v>
      </c>
      <c r="C17" s="23" t="n">
        <v>3</v>
      </c>
      <c r="D17" s="23" t="n">
        <v>4</v>
      </c>
      <c r="E17" s="23" t="n">
        <v>5</v>
      </c>
      <c r="F17" s="23" t="n">
        <v>6</v>
      </c>
      <c r="G17" s="23" t="n">
        <v>7</v>
      </c>
      <c r="H17" s="6"/>
    </row>
    <row r="18" customFormat="false" ht="46.5" hidden="false" customHeight="true" outlineLevel="0" collapsed="false">
      <c r="A18" s="21" t="n">
        <v>1</v>
      </c>
      <c r="B18" s="25" t="s">
        <v>21</v>
      </c>
      <c r="C18" s="26" t="s">
        <v>22</v>
      </c>
      <c r="D18" s="27" t="s">
        <v>23</v>
      </c>
      <c r="E18" s="28" t="n">
        <v>30</v>
      </c>
      <c r="F18" s="27" t="n">
        <v>120</v>
      </c>
      <c r="G18" s="29" t="n">
        <f aca="false">E18*F18</f>
        <v>3600</v>
      </c>
      <c r="H18" s="3"/>
    </row>
    <row r="19" customFormat="false" ht="30" hidden="false" customHeight="false" outlineLevel="0" collapsed="false">
      <c r="A19" s="21" t="n">
        <v>2</v>
      </c>
      <c r="B19" s="25" t="s">
        <v>24</v>
      </c>
      <c r="C19" s="26" t="s">
        <v>22</v>
      </c>
      <c r="D19" s="27" t="s">
        <v>23</v>
      </c>
      <c r="E19" s="28" t="n">
        <v>30</v>
      </c>
      <c r="F19" s="27" t="n">
        <v>120</v>
      </c>
      <c r="G19" s="29" t="n">
        <f aca="false">E19*F19</f>
        <v>3600</v>
      </c>
      <c r="H19" s="30"/>
    </row>
    <row r="20" customFormat="false" ht="46.5" hidden="false" customHeight="true" outlineLevel="0" collapsed="false">
      <c r="A20" s="21" t="n">
        <v>3</v>
      </c>
      <c r="B20" s="25" t="s">
        <v>25</v>
      </c>
      <c r="C20" s="26" t="s">
        <v>22</v>
      </c>
      <c r="D20" s="27" t="s">
        <v>23</v>
      </c>
      <c r="E20" s="28" t="n">
        <v>30</v>
      </c>
      <c r="F20" s="27" t="n">
        <v>120</v>
      </c>
      <c r="G20" s="29" t="n">
        <f aca="false">E20*F20</f>
        <v>3600</v>
      </c>
      <c r="H20" s="30"/>
    </row>
    <row r="21" customFormat="false" ht="30" hidden="false" customHeight="false" outlineLevel="0" collapsed="false">
      <c r="A21" s="21" t="n">
        <v>4</v>
      </c>
      <c r="B21" s="31" t="s">
        <v>26</v>
      </c>
      <c r="C21" s="26" t="s">
        <v>22</v>
      </c>
      <c r="D21" s="27" t="s">
        <v>23</v>
      </c>
      <c r="E21" s="28" t="n">
        <v>30</v>
      </c>
      <c r="F21" s="27" t="n">
        <v>120</v>
      </c>
      <c r="G21" s="29" t="n">
        <f aca="false">E21*F21</f>
        <v>3600</v>
      </c>
      <c r="H21" s="30"/>
    </row>
    <row r="22" customFormat="false" ht="45" hidden="false" customHeight="false" outlineLevel="0" collapsed="false">
      <c r="A22" s="21" t="n">
        <v>5</v>
      </c>
      <c r="B22" s="31" t="s">
        <v>27</v>
      </c>
      <c r="C22" s="26" t="s">
        <v>22</v>
      </c>
      <c r="D22" s="27" t="s">
        <v>23</v>
      </c>
      <c r="E22" s="28" t="n">
        <v>30</v>
      </c>
      <c r="F22" s="27" t="n">
        <v>120</v>
      </c>
      <c r="G22" s="29" t="n">
        <f aca="false">E22*F22</f>
        <v>3600</v>
      </c>
    </row>
    <row r="23" customFormat="false" ht="30" hidden="false" customHeight="false" outlineLevel="0" collapsed="false">
      <c r="A23" s="21" t="n">
        <v>6</v>
      </c>
      <c r="B23" s="25" t="s">
        <v>28</v>
      </c>
      <c r="C23" s="26" t="s">
        <v>29</v>
      </c>
      <c r="D23" s="27" t="s">
        <v>23</v>
      </c>
      <c r="E23" s="28" t="n">
        <v>30</v>
      </c>
      <c r="F23" s="27" t="n">
        <v>120</v>
      </c>
      <c r="G23" s="29" t="n">
        <f aca="false">E23*F23</f>
        <v>3600</v>
      </c>
      <c r="H23" s="32"/>
      <c r="I23" s="6"/>
    </row>
    <row r="24" customFormat="false" ht="45" hidden="false" customHeight="false" outlineLevel="0" collapsed="false">
      <c r="A24" s="21" t="n">
        <v>7</v>
      </c>
      <c r="B24" s="25" t="s">
        <v>30</v>
      </c>
      <c r="C24" s="26" t="s">
        <v>29</v>
      </c>
      <c r="D24" s="27" t="s">
        <v>23</v>
      </c>
      <c r="E24" s="28" t="n">
        <v>30</v>
      </c>
      <c r="F24" s="27" t="n">
        <v>120</v>
      </c>
      <c r="G24" s="29" t="n">
        <f aca="false">E24*F24</f>
        <v>3600</v>
      </c>
    </row>
    <row r="25" customFormat="false" ht="45" hidden="false" customHeight="false" outlineLevel="0" collapsed="false">
      <c r="A25" s="21" t="n">
        <v>8</v>
      </c>
      <c r="B25" s="25" t="s">
        <v>31</v>
      </c>
      <c r="C25" s="26" t="s">
        <v>32</v>
      </c>
      <c r="D25" s="27" t="s">
        <v>33</v>
      </c>
      <c r="E25" s="28" t="n">
        <v>30</v>
      </c>
      <c r="F25" s="27" t="n">
        <v>120</v>
      </c>
      <c r="G25" s="29" t="n">
        <f aca="false">E25*F25</f>
        <v>3600</v>
      </c>
    </row>
    <row r="26" customFormat="false" ht="15" hidden="false" customHeight="true" outlineLevel="0" collapsed="false">
      <c r="A26" s="33" t="n">
        <v>9</v>
      </c>
      <c r="B26" s="26" t="s">
        <v>34</v>
      </c>
      <c r="C26" s="34" t="s">
        <v>32</v>
      </c>
      <c r="D26" s="34" t="s">
        <v>33</v>
      </c>
      <c r="E26" s="35" t="n">
        <v>30</v>
      </c>
      <c r="F26" s="35" t="n">
        <v>120</v>
      </c>
      <c r="G26" s="29" t="n">
        <v>3600</v>
      </c>
    </row>
    <row r="27" customFormat="false" ht="15" hidden="false" customHeight="false" outlineLevel="0" collapsed="false">
      <c r="A27" s="33"/>
      <c r="B27" s="26"/>
      <c r="C27" s="34"/>
      <c r="D27" s="34"/>
      <c r="E27" s="35"/>
      <c r="F27" s="35"/>
      <c r="G27" s="29"/>
    </row>
    <row r="28" customFormat="false" ht="15" hidden="false" customHeight="true" outlineLevel="0" collapsed="false">
      <c r="A28" s="33" t="n">
        <v>10</v>
      </c>
      <c r="B28" s="34" t="s">
        <v>35</v>
      </c>
      <c r="C28" s="34" t="s">
        <v>36</v>
      </c>
      <c r="D28" s="34" t="s">
        <v>23</v>
      </c>
      <c r="E28" s="36" t="n">
        <v>30</v>
      </c>
      <c r="F28" s="36" t="n">
        <v>120</v>
      </c>
      <c r="G28" s="37" t="n">
        <v>3600</v>
      </c>
    </row>
    <row r="29" customFormat="false" ht="15" hidden="false" customHeight="false" outlineLevel="0" collapsed="false">
      <c r="A29" s="33"/>
      <c r="B29" s="34"/>
      <c r="C29" s="34"/>
      <c r="D29" s="34"/>
      <c r="E29" s="36"/>
      <c r="F29" s="36"/>
      <c r="G29" s="37"/>
    </row>
    <row r="30" customFormat="false" ht="15" hidden="false" customHeight="true" outlineLevel="0" collapsed="false">
      <c r="A30" s="33" t="n">
        <v>11</v>
      </c>
      <c r="B30" s="26" t="s">
        <v>37</v>
      </c>
      <c r="C30" s="34" t="s">
        <v>38</v>
      </c>
      <c r="D30" s="34" t="s">
        <v>39</v>
      </c>
      <c r="E30" s="36" t="n">
        <v>96</v>
      </c>
      <c r="F30" s="36" t="n">
        <v>150</v>
      </c>
      <c r="G30" s="37" t="n">
        <v>14400</v>
      </c>
    </row>
    <row r="31" customFormat="false" ht="15" hidden="false" customHeight="true" outlineLevel="0" collapsed="false">
      <c r="A31" s="33"/>
      <c r="B31" s="26"/>
      <c r="C31" s="34"/>
      <c r="D31" s="34"/>
      <c r="E31" s="36"/>
      <c r="F31" s="36"/>
      <c r="G31" s="37"/>
    </row>
  </sheetData>
  <mergeCells count="33">
    <mergeCell ref="D8:E8"/>
    <mergeCell ref="D9:F9"/>
    <mergeCell ref="A11:G11"/>
    <mergeCell ref="A12:G12"/>
    <mergeCell ref="A13:G13"/>
    <mergeCell ref="A14:G14"/>
    <mergeCell ref="A15:A16"/>
    <mergeCell ref="B15:B16"/>
    <mergeCell ref="C15:C16"/>
    <mergeCell ref="D15:D16"/>
    <mergeCell ref="E15:E16"/>
    <mergeCell ref="F15:G1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2-01-01T03:09:52Z</cp:lastPrinted>
  <dcterms:modified xsi:type="dcterms:W3CDTF">2024-10-03T11:50:38Z</dcterms:modified>
  <cp:revision>0</cp:revision>
  <dc:subject/>
  <dc:title/>
</cp:coreProperties>
</file>